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ИБАЛЬЧИЧА УЛ. д.1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62260.174916</v>
      </c>
      <c r="D19" s="19" t="n">
        <v>906390.53</v>
      </c>
      <c r="E19" s="19" t="n">
        <v>786401.16</v>
      </c>
      <c r="F19" s="20" t="n">
        <v>328002.36</v>
      </c>
      <c r="G19" s="21" t="n">
        <f aca="false">D19+D20-C19-F19-F20</f>
        <v>-767629.0649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67943.24</v>
      </c>
      <c r="E20" s="19" t="n">
        <v>602281.9</v>
      </c>
      <c r="F20" s="20" t="n">
        <v>251700.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28359.01</v>
      </c>
      <c r="D21" s="20" t="n">
        <v>252289.89</v>
      </c>
      <c r="E21" s="20" t="n">
        <v>226534.35</v>
      </c>
      <c r="F21" s="20" t="n">
        <v>94374.75</v>
      </c>
      <c r="G21" s="21" t="n">
        <f aca="false">D21+D22+D23-C21-F21-F22-F23</f>
        <v>-106189.7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4662.79</v>
      </c>
      <c r="E22" s="20" t="n">
        <v>270290.1</v>
      </c>
      <c r="F22" s="20" t="n">
        <v>105208.8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14150.75</v>
      </c>
      <c r="E23" s="20" t="n">
        <v>109351.44</v>
      </c>
      <c r="F23" s="20" t="n">
        <v>49350.5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90619.184916</v>
      </c>
      <c r="D24" s="24" t="n">
        <f aca="false">SUM(D19:D23)</f>
        <v>2245437.2</v>
      </c>
      <c r="E24" s="24" t="n">
        <f aca="false">SUM(E19:E23)</f>
        <v>1994858.95</v>
      </c>
      <c r="F24" s="24" t="n">
        <f aca="false">SUM(F19:F23)</f>
        <v>828636.8</v>
      </c>
      <c r="G24" s="24" t="n">
        <f aca="false">SUM(G19:G23)</f>
        <v>-873818.7849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586.05</v>
      </c>
      <c r="D30" s="20" t="n">
        <v>55638.19</v>
      </c>
      <c r="E30" s="20" t="n">
        <v>10980.97</v>
      </c>
      <c r="F30" s="20" t="n">
        <v>57586.05</v>
      </c>
      <c r="G30" s="20" t="n">
        <f aca="false">C30-E30-F30</f>
        <v>-10980.9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3509.65</v>
      </c>
      <c r="D31" s="20" t="n">
        <v>257662.32</v>
      </c>
      <c r="E31" s="20" t="n">
        <v>79124.28</v>
      </c>
      <c r="F31" s="20" t="n">
        <v>273509.65</v>
      </c>
      <c r="G31" s="20" t="n">
        <f aca="false">C31-E31-F31</f>
        <v>-79124.2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7912.27</v>
      </c>
      <c r="D32" s="20" t="n">
        <v>242732.95</v>
      </c>
      <c r="E32" s="20" t="n">
        <v>62015.61</v>
      </c>
      <c r="F32" s="20" t="n">
        <v>210934.46483868</v>
      </c>
      <c r="G32" s="20" t="n">
        <f aca="false">C32-E32-F32</f>
        <v>-25037.804838680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954.52</v>
      </c>
      <c r="D33" s="20" t="n">
        <v>61774.54</v>
      </c>
      <c r="E33" s="20" t="n">
        <v>16329.08</v>
      </c>
      <c r="F33" s="20" t="n">
        <v>62954.52</v>
      </c>
      <c r="G33" s="20" t="n">
        <f aca="false">C33-E33-F33</f>
        <v>-16329.0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724.3</v>
      </c>
      <c r="D36" s="20" t="n">
        <v>23840.65</v>
      </c>
      <c r="E36" s="20" t="n">
        <v>5390.1</v>
      </c>
      <c r="F36" s="20" t="n">
        <v>24724.3</v>
      </c>
      <c r="G36" s="20" t="n">
        <f aca="false">C36-E36-F36</f>
        <v>-5390.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5137.19</v>
      </c>
      <c r="D37" s="20" t="n">
        <v>33214.52</v>
      </c>
      <c r="E37" s="20" t="n">
        <v>4362.77</v>
      </c>
      <c r="F37" s="20" t="n">
        <v>35137.19</v>
      </c>
      <c r="G37" s="20" t="n">
        <f aca="false">C37-E37-F37</f>
        <v>-4362.7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259.48</v>
      </c>
      <c r="D38" s="20" t="n">
        <v>18197.33</v>
      </c>
      <c r="E38" s="20" t="n">
        <v>5740.88</v>
      </c>
      <c r="F38" s="20" t="n">
        <v>18259.48</v>
      </c>
      <c r="G38" s="20" t="n">
        <f aca="false">C38-E38-F38</f>
        <v>-5740.8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8766.96</v>
      </c>
      <c r="D40" s="20" t="n">
        <v>111149.58</v>
      </c>
      <c r="E40" s="20" t="n">
        <v>16533.77</v>
      </c>
      <c r="F40" s="20" t="n">
        <v>108766.96</v>
      </c>
      <c r="G40" s="20" t="n">
        <f aca="false">C40-E40-F40</f>
        <v>-16533.7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6988.68</v>
      </c>
      <c r="D41" s="20" t="n">
        <v>48337.95</v>
      </c>
      <c r="E41" s="20" t="n">
        <v>7777.24</v>
      </c>
      <c r="F41" s="20" t="n">
        <v>46988.68</v>
      </c>
      <c r="G41" s="20" t="n">
        <f aca="false">C41-E41-F41</f>
        <v>-7777.2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75839.1</v>
      </c>
      <c r="D45" s="29" t="n">
        <f aca="false">SUM(D30:D44)</f>
        <v>852548.03</v>
      </c>
      <c r="E45" s="29" t="n">
        <f aca="false">SUM(E30:E44)</f>
        <v>208254.7</v>
      </c>
      <c r="F45" s="29" t="n">
        <f aca="false">SUM(F30:F44)</f>
        <v>838861.29483868</v>
      </c>
      <c r="G45" s="29" t="n">
        <f aca="false">SUM(G30:G44)</f>
        <v>-171276.8948386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075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3627.667875246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757.80698280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161.125500062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2997.25015108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315.114329488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0934.4648386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36891.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21276.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47406.9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73869.3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36Z</dcterms:created>
  <dc:creator>1</dc:creator>
  <dc:description/>
  <dc:language>en-US</dc:language>
  <cp:lastModifiedBy>1</cp:lastModifiedBy>
  <dcterms:modified xsi:type="dcterms:W3CDTF">2013-04-08T09:43:36Z</dcterms:modified>
  <cp:revision>0</cp:revision>
  <dc:subject/>
  <dc:title/>
</cp:coreProperties>
</file>